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ЗА 1 ПОЛУГОДИЕ 2019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19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1полугодие 2019 года</t>
  </si>
  <si>
    <t xml:space="preserve">в том числе численность муниципальных служащих за 1полугодие 2019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5461.57</v>
      </c>
      <c r="C6" s="7" t="n">
        <f aca="false">C7+C8</f>
        <v>2833.2</v>
      </c>
      <c r="D6" s="8" t="n">
        <f aca="false">C6*100/B6</f>
        <v>51.8751933967705</v>
      </c>
    </row>
    <row r="7" customFormat="false" ht="15" hidden="false" customHeight="false" outlineLevel="0" collapsed="false">
      <c r="A7" s="9" t="s">
        <v>8</v>
      </c>
      <c r="B7" s="10" t="n">
        <v>1709.8</v>
      </c>
      <c r="C7" s="10" t="n">
        <v>691.8</v>
      </c>
      <c r="D7" s="11" t="n">
        <f aca="false">C7*100/B7</f>
        <v>40.4608726166803</v>
      </c>
    </row>
    <row r="8" customFormat="false" ht="15" hidden="false" customHeight="false" outlineLevel="0" collapsed="false">
      <c r="A8" s="9" t="s">
        <v>9</v>
      </c>
      <c r="B8" s="10" t="n">
        <v>3751.77</v>
      </c>
      <c r="C8" s="10" t="n">
        <v>2141.4</v>
      </c>
      <c r="D8" s="11" t="n">
        <f aca="false">C8*100/B8</f>
        <v>57.0770596278557</v>
      </c>
    </row>
    <row r="9" customFormat="false" ht="14.25" hidden="false" customHeight="false" outlineLevel="0" collapsed="false">
      <c r="A9" s="6" t="s">
        <v>10</v>
      </c>
      <c r="B9" s="7" t="n">
        <f aca="false">B10+B13+B15+B17+B18+B21+B16+B20</f>
        <v>5481.47</v>
      </c>
      <c r="C9" s="7" t="n">
        <f aca="false">C10+C13+C15+C17+C18+C21+C16+C20</f>
        <v>2849.3</v>
      </c>
      <c r="D9" s="8" t="n">
        <f aca="false">C9*100/B9</f>
        <v>51.9805818512187</v>
      </c>
    </row>
    <row r="10" customFormat="false" ht="14.25" hidden="false" customHeight="false" outlineLevel="0" collapsed="false">
      <c r="A10" s="12" t="s">
        <v>11</v>
      </c>
      <c r="B10" s="7" t="n">
        <v>2090.8</v>
      </c>
      <c r="C10" s="7" t="n">
        <v>1189.1</v>
      </c>
      <c r="D10" s="8" t="n">
        <f aca="false">C10*100/B10</f>
        <v>56.8729672852497</v>
      </c>
    </row>
    <row r="11" customFormat="false" ht="15" hidden="false" customHeight="false" outlineLevel="0" collapsed="false">
      <c r="A11" s="9" t="s">
        <v>12</v>
      </c>
      <c r="B11" s="10" t="n">
        <v>1285.6</v>
      </c>
      <c r="C11" s="10" t="n">
        <v>733.5</v>
      </c>
      <c r="D11" s="11" t="n">
        <f aca="false">C11*100/B11</f>
        <v>57.0550715619166</v>
      </c>
    </row>
    <row r="12" customFormat="false" ht="30" hidden="false" customHeight="false" outlineLevel="0" collapsed="false">
      <c r="A12" s="13" t="s">
        <v>13</v>
      </c>
      <c r="B12" s="10" t="n">
        <v>1116.2</v>
      </c>
      <c r="C12" s="10" t="n">
        <v>632.4</v>
      </c>
      <c r="D12" s="11" t="n">
        <f aca="false">C12*100/B12</f>
        <v>56.6565131696829</v>
      </c>
    </row>
    <row r="13" customFormat="false" ht="14.25" hidden="false" customHeight="false" outlineLevel="0" collapsed="false">
      <c r="A13" s="14" t="s">
        <v>14</v>
      </c>
      <c r="B13" s="7" t="n">
        <v>78.8</v>
      </c>
      <c r="C13" s="7" t="n">
        <v>39.4</v>
      </c>
      <c r="D13" s="8" t="n">
        <f aca="false">C13*100/B13</f>
        <v>50</v>
      </c>
    </row>
    <row r="14" customFormat="false" ht="15" hidden="false" customHeight="false" outlineLevel="0" collapsed="false">
      <c r="A14" s="9" t="s">
        <v>12</v>
      </c>
      <c r="B14" s="10" t="n">
        <v>70.5</v>
      </c>
      <c r="C14" s="10" t="n">
        <v>17.6</v>
      </c>
      <c r="D14" s="11" t="n">
        <f aca="false">C14*100/B14</f>
        <v>24.9645390070922</v>
      </c>
    </row>
    <row r="15" customFormat="false" ht="28.5" hidden="false" customHeight="false" outlineLevel="0" collapsed="false">
      <c r="A15" s="14" t="s">
        <v>15</v>
      </c>
      <c r="B15" s="7" t="n">
        <v>10</v>
      </c>
      <c r="C15" s="7" t="n">
        <v>0</v>
      </c>
      <c r="D15" s="8" t="n">
        <f aca="false">C15*100/B15</f>
        <v>0</v>
      </c>
      <c r="E15" s="15"/>
    </row>
    <row r="16" customFormat="false" ht="14.25" hidden="false" customHeight="false" outlineLevel="0" collapsed="false">
      <c r="A16" s="14" t="s">
        <v>16</v>
      </c>
      <c r="B16" s="7" t="n">
        <v>254.5</v>
      </c>
      <c r="C16" s="7" t="n">
        <v>249.8</v>
      </c>
      <c r="D16" s="8" t="n">
        <f aca="false">C16*100/B16</f>
        <v>98.1532416502947</v>
      </c>
      <c r="E16" s="15"/>
    </row>
    <row r="17" customFormat="false" ht="14.25" hidden="false" customHeight="false" outlineLevel="0" collapsed="false">
      <c r="A17" s="14" t="s">
        <v>17</v>
      </c>
      <c r="B17" s="7" t="n">
        <v>1605.57</v>
      </c>
      <c r="C17" s="7" t="n">
        <v>584.5</v>
      </c>
      <c r="D17" s="8" t="n">
        <f aca="false">C17*100/B17</f>
        <v>36.4045167759736</v>
      </c>
      <c r="E17" s="15"/>
    </row>
    <row r="18" customFormat="false" ht="28.5" hidden="false" customHeight="false" outlineLevel="0" collapsed="false">
      <c r="A18" s="14" t="s">
        <v>18</v>
      </c>
      <c r="B18" s="7" t="n">
        <v>1204.8</v>
      </c>
      <c r="C18" s="7" t="n">
        <v>630.1</v>
      </c>
      <c r="D18" s="8" t="n">
        <f aca="false">C18*100/B18</f>
        <v>52.2991367861886</v>
      </c>
      <c r="E18" s="15"/>
    </row>
    <row r="19" customFormat="false" ht="15" hidden="false" customHeight="false" outlineLevel="0" collapsed="false">
      <c r="A19" s="9" t="s">
        <v>12</v>
      </c>
      <c r="B19" s="10" t="n">
        <v>838.4</v>
      </c>
      <c r="C19" s="10" t="n">
        <v>443.6</v>
      </c>
      <c r="D19" s="11" t="n">
        <f aca="false">C19*100/B19</f>
        <v>52.9103053435115</v>
      </c>
    </row>
    <row r="20" customFormat="false" ht="14.25" hidden="false" customHeight="false" outlineLevel="0" collapsed="false">
      <c r="A20" s="12" t="s">
        <v>19</v>
      </c>
      <c r="B20" s="16" t="n">
        <v>236</v>
      </c>
      <c r="C20" s="16" t="n">
        <v>156.4</v>
      </c>
      <c r="D20" s="17" t="n">
        <f aca="false">C20*100/B20</f>
        <v>66.271186440678</v>
      </c>
    </row>
    <row r="21" customFormat="false" ht="28.5" hidden="false" customHeight="false" outlineLevel="0" collapsed="false">
      <c r="A21" s="14" t="s">
        <v>20</v>
      </c>
      <c r="B21" s="7" t="n">
        <v>1</v>
      </c>
      <c r="C21" s="7" t="n">
        <v>0</v>
      </c>
      <c r="D21" s="8" t="n">
        <f aca="false">C21*100/B21</f>
        <v>0</v>
      </c>
    </row>
    <row r="22" customFormat="false" ht="14.25" hidden="false" customHeight="false" outlineLevel="0" collapsed="false">
      <c r="A22" s="18" t="s">
        <v>21</v>
      </c>
      <c r="B22" s="7" t="n">
        <f aca="false">B6-B9</f>
        <v>-19.9000000000005</v>
      </c>
      <c r="C22" s="7" t="n">
        <f aca="false">C6-C9</f>
        <v>-16.1000000000004</v>
      </c>
      <c r="D22" s="8" t="n">
        <v>0</v>
      </c>
    </row>
    <row r="23" customFormat="false" ht="30.75" hidden="false" customHeight="true" outlineLevel="0" collapsed="false">
      <c r="A23" s="19" t="s">
        <v>22</v>
      </c>
      <c r="B23" s="10"/>
      <c r="C23" s="10"/>
      <c r="D23" s="7" t="n">
        <v>9</v>
      </c>
    </row>
    <row r="24" customFormat="false" ht="28.5" hidden="false" customHeight="true" outlineLevel="0" collapsed="false">
      <c r="A24" s="19" t="s">
        <v>23</v>
      </c>
      <c r="B24" s="20"/>
      <c r="C24" s="20"/>
      <c r="D24" s="21" t="n">
        <v>3</v>
      </c>
    </row>
    <row r="25" customFormat="false" ht="14.25" hidden="false" customHeight="false" outlineLevel="0" collapsed="false">
      <c r="A25" s="22"/>
      <c r="B25" s="23"/>
    </row>
    <row r="27" customFormat="false" ht="13.5" hidden="false" customHeight="true" outlineLevel="0" collapsed="false">
      <c r="A27" s="24" t="s">
        <v>24</v>
      </c>
      <c r="B27" s="24"/>
    </row>
    <row r="28" customFormat="false" ht="15" hidden="false" customHeight="false" outlineLevel="0" collapsed="false">
      <c r="A28" s="25" t="s">
        <v>25</v>
      </c>
      <c r="B28" s="26"/>
    </row>
    <row r="29" customFormat="false" ht="15" hidden="false" customHeight="false" outlineLevel="0" collapsed="false">
      <c r="A29" s="25" t="s">
        <v>26</v>
      </c>
      <c r="B29" s="26"/>
      <c r="D29" s="27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7-18T11:23:46Z</cp:lastPrinted>
  <dcterms:modified xsi:type="dcterms:W3CDTF">2019-07-18T11:24:00Z</dcterms:modified>
  <cp:revision>0</cp:revision>
  <dc:subject/>
  <dc:title/>
</cp:coreProperties>
</file>