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ЗА 9 МЕСЯЦЕВ 2020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9 месяцев 2020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9 месяцев 2020 года</t>
  </si>
  <si>
    <t xml:space="preserve">в том числе численность муниципальных служащих за 9 месяцев 2020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5320.229</v>
      </c>
      <c r="C6" s="8" t="n">
        <f aca="false">C7+C8</f>
        <v>3406.1</v>
      </c>
      <c r="D6" s="8" t="n">
        <f aca="false">C6*100/B6</f>
        <v>64.0216802697779</v>
      </c>
    </row>
    <row r="7" customFormat="false" ht="15" hidden="false" customHeight="false" outlineLevel="0" collapsed="false">
      <c r="A7" s="9" t="s">
        <v>8</v>
      </c>
      <c r="B7" s="10" t="n">
        <v>1727</v>
      </c>
      <c r="C7" s="10" t="n">
        <v>635.7</v>
      </c>
      <c r="D7" s="11" t="n">
        <f aca="false">C7*100/B7</f>
        <v>36.8094962362478</v>
      </c>
    </row>
    <row r="8" customFormat="false" ht="15" hidden="false" customHeight="false" outlineLevel="0" collapsed="false">
      <c r="A8" s="9" t="s">
        <v>9</v>
      </c>
      <c r="B8" s="10" t="n">
        <v>3593.229</v>
      </c>
      <c r="C8" s="11" t="n">
        <v>2770.4</v>
      </c>
      <c r="D8" s="11" t="n">
        <f aca="false">C8*100/B8</f>
        <v>77.1005688755156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5351.129</v>
      </c>
      <c r="C9" s="7" t="n">
        <f aca="false">C10+C13+C15+C17+C18+C21+C16+C20</f>
        <v>3407.1</v>
      </c>
      <c r="D9" s="8" t="n">
        <f aca="false">C9*100/B9</f>
        <v>63.6706758517689</v>
      </c>
    </row>
    <row r="10" customFormat="false" ht="14.25" hidden="false" customHeight="false" outlineLevel="0" collapsed="false">
      <c r="A10" s="13" t="s">
        <v>11</v>
      </c>
      <c r="B10" s="7" t="n">
        <v>2662.4</v>
      </c>
      <c r="C10" s="7" t="n">
        <v>1719.7</v>
      </c>
      <c r="D10" s="8" t="n">
        <f aca="false">C10*100/B10</f>
        <v>64.5920973557692</v>
      </c>
    </row>
    <row r="11" customFormat="false" ht="15" hidden="false" customHeight="false" outlineLevel="0" collapsed="false">
      <c r="A11" s="9" t="s">
        <v>12</v>
      </c>
      <c r="B11" s="10" t="n">
        <v>1639.8</v>
      </c>
      <c r="C11" s="10" t="n">
        <v>753</v>
      </c>
      <c r="D11" s="11" t="n">
        <f aca="false">C11*100/B11</f>
        <v>45.9202341748994</v>
      </c>
    </row>
    <row r="12" customFormat="false" ht="30" hidden="false" customHeight="false" outlineLevel="0" collapsed="false">
      <c r="A12" s="14" t="s">
        <v>13</v>
      </c>
      <c r="B12" s="10" t="n">
        <v>1419.1</v>
      </c>
      <c r="C12" s="10" t="n">
        <v>1106.4</v>
      </c>
      <c r="D12" s="11" t="n">
        <f aca="false">C12*100/B12</f>
        <v>77.9649073356353</v>
      </c>
    </row>
    <row r="13" customFormat="false" ht="14.25" hidden="false" customHeight="false" outlineLevel="0" collapsed="false">
      <c r="A13" s="15" t="s">
        <v>14</v>
      </c>
      <c r="B13" s="7" t="n">
        <v>88</v>
      </c>
      <c r="C13" s="8" t="n">
        <v>60.6</v>
      </c>
      <c r="D13" s="8" t="n">
        <f aca="false">C13*100/B13</f>
        <v>68.8636363636364</v>
      </c>
    </row>
    <row r="14" customFormat="false" ht="15" hidden="false" customHeight="false" outlineLevel="0" collapsed="false">
      <c r="A14" s="9" t="s">
        <v>12</v>
      </c>
      <c r="B14" s="10" t="n">
        <v>81.6</v>
      </c>
      <c r="C14" s="10" t="n">
        <v>56.9</v>
      </c>
      <c r="D14" s="11" t="n">
        <f aca="false">C14*100/B14</f>
        <v>69.7303921568628</v>
      </c>
    </row>
    <row r="15" customFormat="false" ht="28.5" hidden="false" customHeight="false" outlineLevel="0" collapsed="false">
      <c r="A15" s="15" t="s">
        <v>15</v>
      </c>
      <c r="B15" s="8" t="n">
        <v>9</v>
      </c>
      <c r="C15" s="7" t="n">
        <v>3.4</v>
      </c>
      <c r="D15" s="8" t="n">
        <f aca="false">C15*100/B15</f>
        <v>37.7777777777778</v>
      </c>
      <c r="E15" s="16"/>
    </row>
    <row r="16" customFormat="false" ht="14.25" hidden="false" customHeight="false" outlineLevel="0" collapsed="false">
      <c r="A16" s="15" t="s">
        <v>16</v>
      </c>
      <c r="B16" s="7" t="n">
        <v>339</v>
      </c>
      <c r="C16" s="7" t="n">
        <v>211.9</v>
      </c>
      <c r="D16" s="8" t="n">
        <f aca="false">C16*100/B16</f>
        <v>62.5073746312684</v>
      </c>
      <c r="E16" s="16"/>
    </row>
    <row r="17" customFormat="false" ht="14.25" hidden="false" customHeight="false" outlineLevel="0" collapsed="false">
      <c r="A17" s="15" t="s">
        <v>17</v>
      </c>
      <c r="B17" s="7" t="n">
        <v>557.829</v>
      </c>
      <c r="C17" s="7" t="n">
        <v>382.6</v>
      </c>
      <c r="D17" s="8" t="n">
        <f aca="false">C17*100/B17</f>
        <v>68.5873269406933</v>
      </c>
      <c r="E17" s="16"/>
    </row>
    <row r="18" customFormat="false" ht="28.5" hidden="false" customHeight="false" outlineLevel="0" collapsed="false">
      <c r="A18" s="15" t="s">
        <v>18</v>
      </c>
      <c r="B18" s="7" t="n">
        <v>1568.6</v>
      </c>
      <c r="C18" s="7" t="n">
        <v>943.4</v>
      </c>
      <c r="D18" s="8" t="n">
        <f aca="false">C18*100/B18</f>
        <v>60.1428024990437</v>
      </c>
      <c r="E18" s="16"/>
    </row>
    <row r="19" customFormat="false" ht="15" hidden="false" customHeight="false" outlineLevel="0" collapsed="false">
      <c r="A19" s="9" t="s">
        <v>12</v>
      </c>
      <c r="B19" s="10" t="n">
        <v>1081.5</v>
      </c>
      <c r="C19" s="10" t="n">
        <v>770.8</v>
      </c>
      <c r="D19" s="11" t="n">
        <f aca="false">C19*100/B19</f>
        <v>71.2713823393435</v>
      </c>
    </row>
    <row r="20" customFormat="false" ht="14.25" hidden="false" customHeight="false" outlineLevel="0" collapsed="false">
      <c r="A20" s="13" t="s">
        <v>19</v>
      </c>
      <c r="B20" s="17" t="n">
        <v>125.3</v>
      </c>
      <c r="C20" s="17" t="n">
        <v>85.5</v>
      </c>
      <c r="D20" s="18" t="n">
        <f aca="false">C20*100/B20</f>
        <v>68.2362330407023</v>
      </c>
    </row>
    <row r="21" customFormat="false" ht="28.5" hidden="false" customHeight="false" outlineLevel="0" collapsed="false">
      <c r="A21" s="15" t="s">
        <v>20</v>
      </c>
      <c r="B21" s="7" t="n">
        <v>1</v>
      </c>
      <c r="C21" s="7" t="n">
        <v>0</v>
      </c>
      <c r="D21" s="8" t="n">
        <f aca="false">C21*100/B21</f>
        <v>0</v>
      </c>
    </row>
    <row r="22" customFormat="false" ht="14.25" hidden="false" customHeight="false" outlineLevel="0" collapsed="false">
      <c r="A22" s="19" t="s">
        <v>21</v>
      </c>
      <c r="B22" s="7" t="n">
        <f aca="false">B6-B9</f>
        <v>-30.9000000000005</v>
      </c>
      <c r="C22" s="7" t="n">
        <f aca="false">C6-C9</f>
        <v>-1</v>
      </c>
      <c r="D22" s="8" t="n">
        <v>0</v>
      </c>
    </row>
    <row r="23" customFormat="false" ht="30.75" hidden="false" customHeight="true" outlineLevel="0" collapsed="false">
      <c r="A23" s="20" t="s">
        <v>22</v>
      </c>
      <c r="B23" s="10"/>
      <c r="C23" s="10"/>
      <c r="D23" s="7" t="n">
        <v>8</v>
      </c>
    </row>
    <row r="24" customFormat="false" ht="28.5" hidden="false" customHeight="true" outlineLevel="0" collapsed="false">
      <c r="A24" s="20" t="s">
        <v>23</v>
      </c>
      <c r="B24" s="21"/>
      <c r="C24" s="21"/>
      <c r="D24" s="22" t="n">
        <v>3</v>
      </c>
    </row>
    <row r="25" customFormat="false" ht="14.25" hidden="false" customHeight="false" outlineLevel="0" collapsed="false">
      <c r="A25" s="23"/>
      <c r="B25" s="24"/>
    </row>
    <row r="27" customFormat="false" ht="13.5" hidden="false" customHeight="true" outlineLevel="0" collapsed="false">
      <c r="A27" s="25" t="s">
        <v>24</v>
      </c>
      <c r="B27" s="25"/>
    </row>
    <row r="28" customFormat="false" ht="15" hidden="false" customHeight="false" outlineLevel="0" collapsed="false">
      <c r="A28" s="26" t="s">
        <v>25</v>
      </c>
      <c r="B28" s="27"/>
    </row>
    <row r="29" customFormat="false" ht="15" hidden="false" customHeight="false" outlineLevel="0" collapsed="false">
      <c r="A29" s="26" t="s">
        <v>26</v>
      </c>
      <c r="B29" s="27"/>
      <c r="D29" s="28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06T07:30:34Z</cp:lastPrinted>
  <dcterms:modified xsi:type="dcterms:W3CDTF">2020-11-06T07:30:36Z</dcterms:modified>
  <cp:revision>0</cp:revision>
  <dc:subject/>
  <dc:title/>
</cp:coreProperties>
</file>