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БЮДЖЕТА АЛЕКСАНДРОВСКОГО</t>
  </si>
  <si>
    <t xml:space="preserve"> СЕЛЬСКОГО ПОСЕЛЕНИЯ ЗА 1 ПОЛУГОДИЕ 2022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2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мунальное хозяйство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 полугодие 2022 года</t>
  </si>
  <si>
    <t xml:space="preserve">в том числе численность муниципальных служащих за 1 полугодие 2022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41559.19852</v>
      </c>
      <c r="C6" s="7" t="n">
        <f aca="false">C7+C8</f>
        <v>9698.3</v>
      </c>
      <c r="D6" s="8" t="n">
        <f aca="false">C6*100/B6</f>
        <v>23.3361093220621</v>
      </c>
    </row>
    <row r="7" customFormat="false" ht="15" hidden="false" customHeight="false" outlineLevel="0" collapsed="false">
      <c r="A7" s="9" t="s">
        <v>8</v>
      </c>
      <c r="B7" s="10" t="n">
        <v>1174.2</v>
      </c>
      <c r="C7" s="10" t="n">
        <v>265.6</v>
      </c>
      <c r="D7" s="11" t="n">
        <f aca="false">C7*100/B7</f>
        <v>22.6196559359564</v>
      </c>
    </row>
    <row r="8" customFormat="false" ht="15" hidden="false" customHeight="false" outlineLevel="0" collapsed="false">
      <c r="A8" s="9" t="s">
        <v>9</v>
      </c>
      <c r="B8" s="10" t="n">
        <v>40384.99852</v>
      </c>
      <c r="C8" s="10" t="n">
        <v>9432.7</v>
      </c>
      <c r="D8" s="11" t="n">
        <f aca="false">C8*100/B8</f>
        <v>23.3569403136876</v>
      </c>
    </row>
    <row r="9" customFormat="false" ht="14.25" hidden="false" customHeight="false" outlineLevel="0" collapsed="false">
      <c r="A9" s="6" t="s">
        <v>10</v>
      </c>
      <c r="B9" s="12" t="n">
        <f aca="false">B10+B13+B15+B18+B19+B22+B16+B21+B17</f>
        <v>41813.39852</v>
      </c>
      <c r="C9" s="13" t="n">
        <f aca="false">C10+C13+C15+C18+C19+C22+C16+C21+C17</f>
        <v>9599.2</v>
      </c>
      <c r="D9" s="8" t="n">
        <f aca="false">C9*100/B9</f>
        <v>22.9572346180102</v>
      </c>
    </row>
    <row r="10" customFormat="false" ht="14.25" hidden="false" customHeight="false" outlineLevel="0" collapsed="false">
      <c r="A10" s="14" t="s">
        <v>11</v>
      </c>
      <c r="B10" s="7" t="n">
        <v>4035.02378</v>
      </c>
      <c r="C10" s="7" t="n">
        <v>2271.4</v>
      </c>
      <c r="D10" s="8" t="n">
        <f aca="false">C10*100/B10</f>
        <v>56.2921093862798</v>
      </c>
    </row>
    <row r="11" customFormat="false" ht="15" hidden="false" customHeight="false" outlineLevel="0" collapsed="false">
      <c r="A11" s="9" t="s">
        <v>12</v>
      </c>
      <c r="B11" s="10" t="n">
        <v>1365.7</v>
      </c>
      <c r="C11" s="10" t="n">
        <v>1000.1</v>
      </c>
      <c r="D11" s="11" t="n">
        <f aca="false">C11*100/B11</f>
        <v>73.229845500476</v>
      </c>
    </row>
    <row r="12" customFormat="false" ht="30" hidden="false" customHeight="false" outlineLevel="0" collapsed="false">
      <c r="A12" s="15" t="s">
        <v>13</v>
      </c>
      <c r="B12" s="10" t="n">
        <v>997.3</v>
      </c>
      <c r="C12" s="10" t="n">
        <v>799.4</v>
      </c>
      <c r="D12" s="11" t="n">
        <f aca="false">C12*100/B12</f>
        <v>80.1564223403189</v>
      </c>
    </row>
    <row r="13" customFormat="false" ht="14.25" hidden="false" customHeight="false" outlineLevel="0" collapsed="false">
      <c r="A13" s="16" t="s">
        <v>14</v>
      </c>
      <c r="B13" s="7" t="n">
        <v>93.5</v>
      </c>
      <c r="C13" s="8" t="n">
        <v>46.8</v>
      </c>
      <c r="D13" s="8" t="n">
        <f aca="false">C13*100/B13</f>
        <v>50.0534759358289</v>
      </c>
    </row>
    <row r="14" customFormat="false" ht="15" hidden="false" customHeight="false" outlineLevel="0" collapsed="false">
      <c r="A14" s="9" t="s">
        <v>12</v>
      </c>
      <c r="B14" s="10" t="n">
        <v>86.9</v>
      </c>
      <c r="C14" s="10" t="n">
        <v>44.2</v>
      </c>
      <c r="D14" s="11" t="n">
        <f aca="false">C14*100/B14</f>
        <v>50.8630609896433</v>
      </c>
    </row>
    <row r="15" customFormat="false" ht="28.5" hidden="false" customHeight="false" outlineLevel="0" collapsed="false">
      <c r="A15" s="16" t="s">
        <v>15</v>
      </c>
      <c r="B15" s="8" t="n">
        <v>29</v>
      </c>
      <c r="C15" s="7" t="n">
        <v>3.2</v>
      </c>
      <c r="D15" s="8" t="n">
        <f aca="false">C15*100/B15</f>
        <v>11.0344827586207</v>
      </c>
      <c r="E15" s="17"/>
    </row>
    <row r="16" customFormat="false" ht="14.25" hidden="false" customHeight="false" outlineLevel="0" collapsed="false">
      <c r="A16" s="16" t="s">
        <v>16</v>
      </c>
      <c r="B16" s="7" t="n">
        <v>1089.1</v>
      </c>
      <c r="C16" s="7" t="n">
        <v>128.4</v>
      </c>
      <c r="D16" s="8" t="n">
        <f aca="false">C16*100/B16</f>
        <v>11.7895510054173</v>
      </c>
      <c r="E16" s="17"/>
    </row>
    <row r="17" customFormat="false" ht="14.25" hidden="false" customHeight="false" outlineLevel="0" collapsed="false">
      <c r="A17" s="16" t="s">
        <v>17</v>
      </c>
      <c r="B17" s="7" t="n">
        <v>4514.1664</v>
      </c>
      <c r="C17" s="7" t="n">
        <v>4482.8</v>
      </c>
      <c r="D17" s="8" t="n">
        <f aca="false">C17*100/B17</f>
        <v>99.3051563185619</v>
      </c>
      <c r="E17" s="17"/>
    </row>
    <row r="18" customFormat="false" ht="14.25" hidden="false" customHeight="false" outlineLevel="0" collapsed="false">
      <c r="A18" s="16" t="s">
        <v>18</v>
      </c>
      <c r="B18" s="7" t="n">
        <v>2451.30834</v>
      </c>
      <c r="C18" s="7" t="n">
        <v>2193.2</v>
      </c>
      <c r="D18" s="8" t="n">
        <f aca="false">C18*100/B18</f>
        <v>89.4705885918864</v>
      </c>
      <c r="E18" s="17"/>
    </row>
    <row r="19" customFormat="false" ht="28.5" hidden="false" customHeight="false" outlineLevel="0" collapsed="false">
      <c r="A19" s="16" t="s">
        <v>19</v>
      </c>
      <c r="B19" s="13" t="n">
        <v>29527.3</v>
      </c>
      <c r="C19" s="7" t="n">
        <v>435</v>
      </c>
      <c r="D19" s="8" t="n">
        <f aca="false">C19*100/B19</f>
        <v>1.47321292498806</v>
      </c>
      <c r="E19" s="17"/>
    </row>
    <row r="20" customFormat="false" ht="15" hidden="false" customHeight="false" outlineLevel="0" collapsed="false">
      <c r="A20" s="9" t="s">
        <v>12</v>
      </c>
      <c r="B20" s="10" t="n">
        <v>0</v>
      </c>
      <c r="C20" s="10" t="n">
        <v>0</v>
      </c>
      <c r="D20" s="11" t="n">
        <v>0</v>
      </c>
    </row>
    <row r="21" customFormat="false" ht="14.25" hidden="false" customHeight="false" outlineLevel="0" collapsed="false">
      <c r="A21" s="14" t="s">
        <v>20</v>
      </c>
      <c r="B21" s="18" t="n">
        <v>73</v>
      </c>
      <c r="C21" s="18" t="n">
        <v>38.4</v>
      </c>
      <c r="D21" s="19" t="n">
        <f aca="false">C21*100/B21</f>
        <v>52.6027397260274</v>
      </c>
    </row>
    <row r="22" customFormat="false" ht="28.5" hidden="false" customHeight="false" outlineLevel="0" collapsed="false">
      <c r="A22" s="16" t="s">
        <v>21</v>
      </c>
      <c r="B22" s="7" t="n">
        <v>1</v>
      </c>
      <c r="C22" s="7" t="n">
        <v>0</v>
      </c>
      <c r="D22" s="8" t="n">
        <f aca="false">C22*100/B22</f>
        <v>0</v>
      </c>
    </row>
    <row r="23" customFormat="false" ht="14.25" hidden="false" customHeight="false" outlineLevel="0" collapsed="false">
      <c r="A23" s="20" t="s">
        <v>22</v>
      </c>
      <c r="B23" s="7" t="n">
        <f aca="false">B6-B9</f>
        <v>-254.199999999997</v>
      </c>
      <c r="C23" s="7" t="n">
        <f aca="false">C6-C9</f>
        <v>99.1000000000004</v>
      </c>
      <c r="D23" s="8" t="n">
        <v>0</v>
      </c>
    </row>
    <row r="24" customFormat="false" ht="30.75" hidden="false" customHeight="true" outlineLevel="0" collapsed="false">
      <c r="A24" s="21" t="s">
        <v>23</v>
      </c>
      <c r="B24" s="10"/>
      <c r="C24" s="10"/>
      <c r="D24" s="7" t="n">
        <v>5</v>
      </c>
    </row>
    <row r="25" customFormat="false" ht="28.5" hidden="false" customHeight="true" outlineLevel="0" collapsed="false">
      <c r="A25" s="21" t="s">
        <v>24</v>
      </c>
      <c r="B25" s="22"/>
      <c r="C25" s="22"/>
      <c r="D25" s="23" t="n">
        <v>3</v>
      </c>
    </row>
    <row r="26" customFormat="false" ht="14.25" hidden="false" customHeight="false" outlineLevel="0" collapsed="false">
      <c r="A26" s="24"/>
      <c r="B26" s="25"/>
    </row>
    <row r="28" customFormat="false" ht="13.5" hidden="false" customHeight="true" outlineLevel="0" collapsed="false">
      <c r="A28" s="26" t="s">
        <v>25</v>
      </c>
      <c r="B28" s="26"/>
    </row>
    <row r="29" customFormat="false" ht="15" hidden="false" customHeight="false" outlineLevel="0" collapsed="false">
      <c r="A29" s="27" t="s">
        <v>26</v>
      </c>
      <c r="B29" s="28"/>
    </row>
    <row r="30" customFormat="false" ht="15" hidden="false" customHeight="false" outlineLevel="0" collapsed="false">
      <c r="A30" s="27" t="s">
        <v>27</v>
      </c>
      <c r="B30" s="28"/>
      <c r="D30" s="29" t="s">
        <v>28</v>
      </c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7-19T11:11:32Z</cp:lastPrinted>
  <dcterms:modified xsi:type="dcterms:W3CDTF">2022-07-19T11:11:37Z</dcterms:modified>
  <cp:revision>0</cp:revision>
  <dc:subject/>
  <dc:title/>
</cp:coreProperties>
</file>